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                    Puntos obtenidos por 60 personas en una prue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3" zeroHeight="false" outlineLevelRow="0" outlineLevelCol="0"/>
  <sheetData>
    <row r="1" customFormat="false" ht="21" hidden="false" customHeight="true" outlineLevel="0" collapsed="false"/>
    <row r="2" customFormat="false" ht="23" hidden="false" customHeight="true" outlineLevel="0" collapsed="false">
      <c r="B2" s="1" t="s">
        <v>0</v>
      </c>
      <c r="C2" s="2"/>
      <c r="D2" s="2"/>
      <c r="E2" s="2"/>
      <c r="F2" s="2"/>
      <c r="G2" s="3"/>
    </row>
    <row r="3" customFormat="false" ht="22" hidden="false" customHeight="true" outlineLevel="0" collapsed="false">
      <c r="B3" s="4" t="n">
        <f aca="true">INT(1000*RAND())</f>
        <v>527</v>
      </c>
      <c r="C3" s="4" t="n">
        <f aca="true">INT(1000*RAND())</f>
        <v>749</v>
      </c>
      <c r="D3" s="4" t="n">
        <f aca="true">INT(1000*RAND())</f>
        <v>679</v>
      </c>
      <c r="E3" s="4" t="n">
        <f aca="true">INT(1000*RAND())</f>
        <v>555</v>
      </c>
      <c r="F3" s="4" t="n">
        <f aca="true">INT(1000*RAND())</f>
        <v>148</v>
      </c>
      <c r="G3" s="4" t="n">
        <f aca="true">INT(1000*RAND())</f>
        <v>558</v>
      </c>
    </row>
    <row r="4" customFormat="false" ht="22" hidden="false" customHeight="true" outlineLevel="0" collapsed="false">
      <c r="B4" s="4" t="n">
        <f aca="true">INT(1000*RAND())</f>
        <v>381</v>
      </c>
      <c r="C4" s="4" t="n">
        <f aca="true">INT(1000*RAND())</f>
        <v>345</v>
      </c>
      <c r="D4" s="4" t="n">
        <f aca="true">INT(1000*RAND())</f>
        <v>834</v>
      </c>
      <c r="E4" s="4" t="n">
        <f aca="true">INT(1000*RAND())</f>
        <v>587</v>
      </c>
      <c r="F4" s="4" t="n">
        <f aca="true">INT(1000*RAND())</f>
        <v>273</v>
      </c>
      <c r="G4" s="4" t="n">
        <f aca="true">INT(1000*RAND())</f>
        <v>355</v>
      </c>
    </row>
    <row r="5" customFormat="false" ht="22" hidden="false" customHeight="true" outlineLevel="0" collapsed="false">
      <c r="B5" s="4" t="n">
        <f aca="true">INT(1000*RAND())</f>
        <v>128</v>
      </c>
      <c r="C5" s="4" t="n">
        <f aca="true">INT(1000*RAND())</f>
        <v>635</v>
      </c>
      <c r="D5" s="4" t="n">
        <f aca="true">INT(1000*RAND())</f>
        <v>322</v>
      </c>
      <c r="E5" s="4" t="n">
        <f aca="true">INT(1000*RAND())</f>
        <v>144</v>
      </c>
      <c r="F5" s="4" t="n">
        <f aca="true">INT(1000*RAND())</f>
        <v>240</v>
      </c>
      <c r="G5" s="4" t="n">
        <f aca="true">INT(1000*RAND())</f>
        <v>240</v>
      </c>
    </row>
    <row r="6" customFormat="false" ht="22" hidden="false" customHeight="true" outlineLevel="0" collapsed="false">
      <c r="B6" s="4" t="n">
        <f aca="true">INT(1000*RAND())</f>
        <v>555</v>
      </c>
      <c r="C6" s="4" t="n">
        <f aca="true">INT(1000*RAND())</f>
        <v>473</v>
      </c>
      <c r="D6" s="4" t="n">
        <f aca="true">INT(1000*RAND())</f>
        <v>835</v>
      </c>
      <c r="E6" s="4" t="n">
        <f aca="true">INT(1000*RAND())</f>
        <v>44</v>
      </c>
      <c r="F6" s="4" t="n">
        <f aca="true">INT(1000*RAND())</f>
        <v>164</v>
      </c>
      <c r="G6" s="4" t="n">
        <f aca="true">INT(1000*RAND())</f>
        <v>411</v>
      </c>
    </row>
    <row r="7" customFormat="false" ht="22" hidden="false" customHeight="true" outlineLevel="0" collapsed="false">
      <c r="B7" s="4" t="n">
        <f aca="true">INT(1000*RAND())</f>
        <v>545</v>
      </c>
      <c r="C7" s="4" t="n">
        <f aca="true">INT(1000*RAND())</f>
        <v>814</v>
      </c>
      <c r="D7" s="4" t="n">
        <f aca="true">INT(1000*RAND())</f>
        <v>457</v>
      </c>
      <c r="E7" s="4" t="n">
        <f aca="true">INT(1000*RAND())</f>
        <v>991</v>
      </c>
      <c r="F7" s="4" t="n">
        <f aca="true">INT(1000*RAND())</f>
        <v>310</v>
      </c>
      <c r="G7" s="4" t="n">
        <f aca="true">INT(1000*RAND())</f>
        <v>903</v>
      </c>
    </row>
    <row r="8" customFormat="false" ht="22" hidden="false" customHeight="true" outlineLevel="0" collapsed="false">
      <c r="B8" s="4" t="n">
        <f aca="true">INT(1000*RAND())</f>
        <v>11</v>
      </c>
      <c r="C8" s="4" t="n">
        <f aca="true">INT(1000*RAND())</f>
        <v>176</v>
      </c>
      <c r="D8" s="4" t="n">
        <f aca="true">INT(1000*RAND())</f>
        <v>388</v>
      </c>
      <c r="E8" s="4" t="n">
        <f aca="true">INT(1000*RAND())</f>
        <v>206</v>
      </c>
      <c r="F8" s="4" t="n">
        <f aca="true">INT(1000*RAND())</f>
        <v>691</v>
      </c>
      <c r="G8" s="4" t="n">
        <f aca="true">INT(1000*RAND())</f>
        <v>96</v>
      </c>
    </row>
    <row r="9" customFormat="false" ht="22" hidden="false" customHeight="true" outlineLevel="0" collapsed="false">
      <c r="B9" s="4" t="n">
        <f aca="true">INT(1000*RAND())</f>
        <v>233</v>
      </c>
      <c r="C9" s="4" t="n">
        <f aca="true">INT(1000*RAND())</f>
        <v>476</v>
      </c>
      <c r="D9" s="4" t="n">
        <f aca="true">INT(1000*RAND())</f>
        <v>5</v>
      </c>
      <c r="E9" s="4" t="n">
        <f aca="true">INT(1000*RAND())</f>
        <v>991</v>
      </c>
      <c r="F9" s="4" t="n">
        <f aca="true">INT(1000*RAND())</f>
        <v>345</v>
      </c>
      <c r="G9" s="4" t="n">
        <f aca="true">INT(1000*RAND())</f>
        <v>863</v>
      </c>
    </row>
    <row r="10" customFormat="false" ht="22" hidden="false" customHeight="true" outlineLevel="0" collapsed="false">
      <c r="B10" s="4" t="n">
        <f aca="true">INT(1000*RAND())</f>
        <v>727</v>
      </c>
      <c r="C10" s="4" t="n">
        <f aca="true">INT(1000*RAND())</f>
        <v>223</v>
      </c>
      <c r="D10" s="4" t="n">
        <f aca="true">INT(1000*RAND())</f>
        <v>303</v>
      </c>
      <c r="E10" s="4" t="n">
        <f aca="true">INT(1000*RAND())</f>
        <v>19</v>
      </c>
      <c r="F10" s="4" t="n">
        <f aca="true">INT(1000*RAND())</f>
        <v>445</v>
      </c>
      <c r="G10" s="4" t="n">
        <f aca="true">INT(1000*RAND())</f>
        <v>924</v>
      </c>
    </row>
    <row r="11" customFormat="false" ht="22" hidden="false" customHeight="true" outlineLevel="0" collapsed="false">
      <c r="B11" s="4" t="n">
        <f aca="true">INT(1000*RAND())</f>
        <v>37</v>
      </c>
      <c r="C11" s="4" t="n">
        <f aca="true">INT(1000*RAND())</f>
        <v>600</v>
      </c>
      <c r="D11" s="4" t="n">
        <f aca="true">INT(1000*RAND())</f>
        <v>145</v>
      </c>
      <c r="E11" s="4" t="n">
        <f aca="true">INT(1000*RAND())</f>
        <v>760</v>
      </c>
      <c r="F11" s="4" t="n">
        <f aca="true">INT(1000*RAND())</f>
        <v>949</v>
      </c>
      <c r="G11" s="4" t="n">
        <f aca="true">INT(1000*RAND())</f>
        <v>933</v>
      </c>
    </row>
    <row r="12" customFormat="false" ht="22" hidden="false" customHeight="true" outlineLevel="0" collapsed="false">
      <c r="B12" s="4" t="n">
        <f aca="true">INT(1000*RAND())</f>
        <v>141</v>
      </c>
      <c r="C12" s="4" t="n">
        <f aca="true">INT(1000*RAND())</f>
        <v>23</v>
      </c>
      <c r="D12" s="4" t="n">
        <f aca="true">INT(1000*RAND())</f>
        <v>30</v>
      </c>
      <c r="E12" s="4" t="n">
        <f aca="true">INT(1000*RAND())</f>
        <v>95</v>
      </c>
      <c r="F12" s="4" t="n">
        <f aca="true">INT(1000*RAND())</f>
        <v>953</v>
      </c>
      <c r="G12" s="4" t="n">
        <f aca="true">INT(1000*RAND())</f>
        <v>569</v>
      </c>
      <c r="J12" s="0" t="n">
        <v>311</v>
      </c>
      <c r="K12" s="0" t="n">
        <v>320</v>
      </c>
    </row>
    <row r="13" customFormat="false" ht="13" hidden="false" customHeight="false" outlineLevel="0" collapsed="false">
      <c r="J13" s="0" t="n">
        <v>320</v>
      </c>
      <c r="K13" s="0" t="n">
        <v>304</v>
      </c>
    </row>
    <row r="14" customFormat="false" ht="13" hidden="false" customHeight="false" outlineLevel="0" collapsed="false">
      <c r="J14" s="0" t="n">
        <v>312</v>
      </c>
      <c r="K14" s="0" t="n">
        <v>310</v>
      </c>
    </row>
    <row r="15" customFormat="false" ht="13" hidden="false" customHeight="false" outlineLevel="0" collapsed="false">
      <c r="J15" s="0" t="n">
        <v>317</v>
      </c>
      <c r="K15" s="0" t="n">
        <v>310</v>
      </c>
    </row>
    <row r="16" customFormat="false" ht="13" hidden="false" customHeight="false" outlineLevel="0" collapsed="false">
      <c r="J16" s="0" t="n">
        <v>317</v>
      </c>
      <c r="K16" s="0" t="n">
        <v>319</v>
      </c>
    </row>
    <row r="17" customFormat="false" ht="13" hidden="false" customHeight="false" outlineLevel="0" collapsed="false">
      <c r="J17" s="0" t="n">
        <v>316</v>
      </c>
      <c r="K17" s="0" t="n">
        <v>314</v>
      </c>
    </row>
    <row r="18" customFormat="false" ht="13" hidden="false" customHeight="false" outlineLevel="0" collapsed="false">
      <c r="J18" s="0" t="n">
        <v>319</v>
      </c>
      <c r="K18" s="0" t="n">
        <v>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8:52:30Z</dcterms:created>
  <dc:creator>gabriel m</dc:creator>
  <dc:description/>
  <dc:language>en-US</dc:language>
  <cp:lastModifiedBy>gabriel m</cp:lastModifiedBy>
  <cp:revision>0</cp:revision>
  <dc:subject/>
  <dc:title/>
</cp:coreProperties>
</file>